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.6995</v>
      </c>
      <c r="C6" s="7" t="n">
        <f aca="false">SUM(C7:C10)</f>
        <v>0.6995</v>
      </c>
      <c r="D6" s="7" t="n">
        <f aca="false">SUM(D7:D10)</f>
        <v>5.2</v>
      </c>
      <c r="E6" s="8" t="n">
        <f aca="false">C6/D6*100</f>
        <v>13.4519230769231</v>
      </c>
      <c r="F6" s="7" t="n">
        <f aca="false">SUM(F7:F10)</f>
        <v>0</v>
      </c>
      <c r="G6" s="9" t="e">
        <f aca="false">SUM(G7:G10)</f>
        <v>#DIV/0!</v>
      </c>
      <c r="H6" s="7" t="n">
        <f aca="false">SUM(H7:H10)</f>
        <v>0.6995</v>
      </c>
      <c r="I6" s="8" t="n">
        <v>5.2</v>
      </c>
      <c r="J6" s="10" t="n">
        <f aca="false">H6/I6*100</f>
        <v>13.4519230769231</v>
      </c>
      <c r="K6" s="11" t="n">
        <f aca="false">+K8</f>
        <v>0</v>
      </c>
      <c r="L6" s="9" t="e">
        <f aca="false">(K6-H6)/K6*100</f>
        <v>#DIV/0!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.6995</v>
      </c>
      <c r="C8" s="7" t="n">
        <v>0.6995</v>
      </c>
      <c r="D8" s="8" t="n">
        <v>5.2</v>
      </c>
      <c r="E8" s="15" t="n">
        <f aca="false">C8/D8*100</f>
        <v>13.4519230769231</v>
      </c>
      <c r="F8" s="7" t="n">
        <v>0</v>
      </c>
      <c r="G8" s="9" t="e">
        <f aca="false">(F8-B8)/F8*100</f>
        <v>#DIV/0!</v>
      </c>
      <c r="H8" s="7" t="n">
        <v>0.6995</v>
      </c>
      <c r="I8" s="8" t="n">
        <v>5.2</v>
      </c>
      <c r="J8" s="10" t="n">
        <f aca="false">H8/I8*100</f>
        <v>13.4519230769231</v>
      </c>
      <c r="K8" s="11" t="n">
        <v>0</v>
      </c>
      <c r="L8" s="9" t="e">
        <f aca="false">(K8-H8)/K8*100</f>
        <v>#DIV/0!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  <row r="24" customFormat="false" ht="14.25" hidden="false" customHeight="false" outlineLevel="0" collapsed="false">
      <c r="H24" s="24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06-25T01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6929</vt:lpwstr>
  </property>
</Properties>
</file>