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0_);[RED]\(0.000\)"/>
    <numFmt numFmtId="168" formatCode="0.00_ 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.5675</v>
      </c>
      <c r="C6" s="7" t="n">
        <f aca="false">SUM(C7:C10)</f>
        <v>0.5675</v>
      </c>
      <c r="D6" s="8" t="n">
        <v>5.6</v>
      </c>
      <c r="E6" s="8" t="n">
        <f aca="false">C6/D6*100</f>
        <v>10.1339285714286</v>
      </c>
      <c r="F6" s="9" t="n">
        <f aca="false">SUM(F7:F10)</f>
        <v>0.1024</v>
      </c>
      <c r="G6" s="10" t="n">
        <f aca="false">SUM(G7:G10)</f>
        <v>-454.19921875</v>
      </c>
      <c r="H6" s="7" t="n">
        <f aca="false">SUM(H7:H10)</f>
        <v>1.4567</v>
      </c>
      <c r="I6" s="8" t="n">
        <v>5.6</v>
      </c>
      <c r="J6" s="11" t="n">
        <f aca="false">H6/I6*100</f>
        <v>26.0125</v>
      </c>
      <c r="K6" s="12" t="n">
        <f aca="false">+K8</f>
        <v>0.6857</v>
      </c>
      <c r="L6" s="10" t="n">
        <f aca="false">(K6-H6)/K6*100</f>
        <v>-112.439842496719</v>
      </c>
    </row>
    <row r="7" customFormat="false" ht="22.5" hidden="false" customHeight="true" outlineLevel="0" collapsed="false">
      <c r="A7" s="13" t="s">
        <v>13</v>
      </c>
      <c r="B7" s="8"/>
      <c r="C7" s="8"/>
      <c r="D7" s="8"/>
      <c r="E7" s="8"/>
      <c r="F7" s="9"/>
      <c r="G7" s="10"/>
      <c r="H7" s="8"/>
      <c r="I7" s="8"/>
      <c r="J7" s="11"/>
      <c r="K7" s="14"/>
      <c r="L7" s="10"/>
    </row>
    <row r="8" customFormat="false" ht="22.5" hidden="false" customHeight="true" outlineLevel="0" collapsed="false">
      <c r="A8" s="13" t="s">
        <v>14</v>
      </c>
      <c r="B8" s="7" t="n">
        <v>0.5675</v>
      </c>
      <c r="C8" s="7" t="n">
        <v>0.5675</v>
      </c>
      <c r="D8" s="8" t="n">
        <v>5.6</v>
      </c>
      <c r="E8" s="15" t="n">
        <f aca="false">C8/D8*100</f>
        <v>10.1339285714286</v>
      </c>
      <c r="F8" s="9" t="n">
        <v>0.1024</v>
      </c>
      <c r="G8" s="10" t="n">
        <f aca="false">(F8-B8)/F8*100</f>
        <v>-454.19921875</v>
      </c>
      <c r="H8" s="7" t="n">
        <v>1.4567</v>
      </c>
      <c r="I8" s="8" t="n">
        <v>5.6</v>
      </c>
      <c r="J8" s="11" t="n">
        <f aca="false">H8/I8*100</f>
        <v>26.0125</v>
      </c>
      <c r="K8" s="12" t="n">
        <v>0.6857</v>
      </c>
      <c r="L8" s="10" t="n">
        <f aca="false">(K8-H8)/K8*100</f>
        <v>-112.439842496719</v>
      </c>
      <c r="M8" s="16"/>
    </row>
    <row r="9" customFormat="false" ht="22.5" hidden="false" customHeight="true" outlineLevel="0" collapsed="false">
      <c r="A9" s="13" t="s">
        <v>15</v>
      </c>
      <c r="B9" s="8"/>
      <c r="C9" s="8"/>
      <c r="D9" s="8"/>
      <c r="E9" s="8"/>
      <c r="F9" s="8"/>
      <c r="G9" s="10"/>
      <c r="H9" s="8"/>
      <c r="I9" s="8"/>
      <c r="J9" s="8"/>
      <c r="K9" s="17"/>
      <c r="L9" s="8"/>
    </row>
    <row r="10" customFormat="false" ht="22.5" hidden="false" customHeight="true" outlineLevel="0" collapsed="false">
      <c r="A10" s="13" t="s">
        <v>16</v>
      </c>
      <c r="B10" s="8"/>
      <c r="C10" s="8"/>
      <c r="D10" s="8"/>
      <c r="E10" s="8"/>
      <c r="F10" s="8"/>
      <c r="G10" s="10"/>
      <c r="H10" s="8"/>
      <c r="I10" s="8"/>
      <c r="J10" s="8"/>
      <c r="K10" s="11"/>
      <c r="L10" s="8"/>
    </row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H13" s="20"/>
      <c r="K13" s="18" t="s">
        <v>18</v>
      </c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2-08-22T08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1.1.0.12302</vt:lpwstr>
  </property>
</Properties>
</file>